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4 ию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01.16279069767</v>
      </c>
      <c r="C8" s="22" t="n">
        <v>24.1</v>
      </c>
      <c r="D8" s="23" t="n">
        <v>24.6</v>
      </c>
      <c r="E8" s="22" t="n">
        <v>17.2</v>
      </c>
      <c r="F8" s="24" t="n">
        <v>17.6</v>
      </c>
      <c r="G8" s="25" t="n">
        <f aca="false">E8-F8</f>
        <v>-0.400000000000002</v>
      </c>
      <c r="H8" s="22" t="n">
        <v>20.7</v>
      </c>
      <c r="I8" s="25" t="n">
        <v>0</v>
      </c>
      <c r="J8" s="22" t="n">
        <v>23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35.13698630137</v>
      </c>
      <c r="C9" s="29" t="n">
        <v>16.573</v>
      </c>
      <c r="D9" s="30" t="n">
        <v>13.607</v>
      </c>
      <c r="E9" s="29" t="n">
        <v>14.6</v>
      </c>
      <c r="F9" s="31" t="n">
        <v>12.1</v>
      </c>
      <c r="G9" s="25" t="n">
        <f aca="false">E9-F9</f>
        <v>2.5</v>
      </c>
      <c r="H9" s="29" t="n">
        <v>14.1</v>
      </c>
      <c r="I9" s="32" t="n">
        <v>0</v>
      </c>
      <c r="J9" s="29" t="n">
        <v>11.6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915.16746411483</v>
      </c>
      <c r="C10" s="29" t="n">
        <v>40.027</v>
      </c>
      <c r="D10" s="30" t="n">
        <v>37.796</v>
      </c>
      <c r="E10" s="29" t="n">
        <v>20.9</v>
      </c>
      <c r="F10" s="31" t="n">
        <v>20.3</v>
      </c>
      <c r="G10" s="25" t="n">
        <f aca="false">E10-F10</f>
        <v>0.599999999999998</v>
      </c>
      <c r="H10" s="29" t="n">
        <v>43.629</v>
      </c>
      <c r="I10" s="32" t="n">
        <v>0</v>
      </c>
      <c r="J10" s="29" t="n">
        <v>38.55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54</v>
      </c>
      <c r="E13" s="29" t="n">
        <v>21.2</v>
      </c>
      <c r="F13" s="31" t="n">
        <v>23.1</v>
      </c>
      <c r="G13" s="25" t="n">
        <f aca="false">E13-F13</f>
        <v>-1.9</v>
      </c>
      <c r="H13" s="29" t="n">
        <v>51.2</v>
      </c>
      <c r="I13" s="32" t="n">
        <v>0</v>
      </c>
      <c r="J13" s="29" t="n">
        <v>56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53.09734513274</v>
      </c>
      <c r="C14" s="29" t="n">
        <v>69</v>
      </c>
      <c r="D14" s="30" t="n">
        <v>55</v>
      </c>
      <c r="E14" s="29" t="n">
        <v>22.6</v>
      </c>
      <c r="F14" s="31" t="n">
        <v>18.8</v>
      </c>
      <c r="G14" s="25" t="n">
        <f aca="false">E14-F14</f>
        <v>3.8</v>
      </c>
      <c r="H14" s="29" t="n">
        <v>59</v>
      </c>
      <c r="I14" s="32" t="n">
        <v>0</v>
      </c>
      <c r="J14" s="29" t="n">
        <v>53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2.307692307692</v>
      </c>
      <c r="C15" s="29" t="n">
        <v>9</v>
      </c>
      <c r="D15" s="30" t="n">
        <v>10.3</v>
      </c>
      <c r="E15" s="29" t="n">
        <v>13</v>
      </c>
      <c r="F15" s="31" t="n">
        <v>15.1</v>
      </c>
      <c r="G15" s="25" t="n">
        <f aca="false">E15-F15</f>
        <v>-2.1</v>
      </c>
      <c r="H15" s="29" t="n">
        <v>8.7</v>
      </c>
      <c r="I15" s="32" t="n">
        <v>0</v>
      </c>
      <c r="J15" s="29" t="n">
        <v>9.9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9.09090909091</v>
      </c>
      <c r="C16" s="29" t="n">
        <v>169.6</v>
      </c>
      <c r="D16" s="30" t="n">
        <v>161.1</v>
      </c>
      <c r="E16" s="29" t="n">
        <v>22</v>
      </c>
      <c r="F16" s="31" t="n">
        <v>21</v>
      </c>
      <c r="G16" s="25" t="n">
        <f aca="false">E16-F16</f>
        <v>1</v>
      </c>
      <c r="H16" s="29" t="n">
        <v>171.7</v>
      </c>
      <c r="I16" s="32" t="n">
        <v>0</v>
      </c>
      <c r="J16" s="29" t="n">
        <v>168.2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3.69426751592</v>
      </c>
      <c r="C19" s="29" t="n">
        <v>16.7</v>
      </c>
      <c r="D19" s="30" t="n">
        <v>14.5</v>
      </c>
      <c r="E19" s="29" t="n">
        <v>15.7</v>
      </c>
      <c r="F19" s="31" t="n">
        <v>13.1</v>
      </c>
      <c r="G19" s="25" t="n">
        <f aca="false">E19-F19</f>
        <v>2.6</v>
      </c>
      <c r="H19" s="29" t="n">
        <v>15</v>
      </c>
      <c r="I19" s="32" t="n">
        <v>0</v>
      </c>
      <c r="J19" s="29" t="n">
        <v>12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69.76744186047</v>
      </c>
      <c r="C20" s="29" t="n">
        <v>109</v>
      </c>
      <c r="D20" s="30" t="n">
        <v>104.1</v>
      </c>
      <c r="E20" s="29" t="n">
        <v>21.5</v>
      </c>
      <c r="F20" s="31" t="n">
        <v>20.9</v>
      </c>
      <c r="G20" s="25" t="n">
        <f aca="false">E20-F20</f>
        <v>0.600000000000001</v>
      </c>
      <c r="H20" s="29" t="n">
        <v>116.5</v>
      </c>
      <c r="I20" s="32" t="n">
        <v>0</v>
      </c>
      <c r="J20" s="29" t="n">
        <v>100.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96.95431472081</v>
      </c>
      <c r="C21" s="29" t="n">
        <v>74.8</v>
      </c>
      <c r="D21" s="30" t="n">
        <v>67.5</v>
      </c>
      <c r="E21" s="29" t="n">
        <v>19.7</v>
      </c>
      <c r="F21" s="31" t="n">
        <v>18.4</v>
      </c>
      <c r="G21" s="25" t="n">
        <f aca="false">E21-F21</f>
        <v>1.3</v>
      </c>
      <c r="H21" s="29" t="n">
        <v>73.7</v>
      </c>
      <c r="I21" s="32" t="n">
        <v>0</v>
      </c>
      <c r="J21" s="29" t="n">
        <v>69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13.65313653136</v>
      </c>
      <c r="C22" s="29" t="n">
        <v>225.3</v>
      </c>
      <c r="D22" s="30" t="n">
        <v>201.7</v>
      </c>
      <c r="E22" s="29" t="n">
        <v>27.1</v>
      </c>
      <c r="F22" s="31" t="n">
        <v>24.3</v>
      </c>
      <c r="G22" s="25" t="n">
        <f aca="false">E22-F22</f>
        <v>2.8</v>
      </c>
      <c r="H22" s="29" t="n">
        <v>226</v>
      </c>
      <c r="I22" s="32" t="n">
        <v>0</v>
      </c>
      <c r="J22" s="29" t="n">
        <v>20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e">
        <f aca="false">C24*1000/E24</f>
        <v>#DIV/0!</v>
      </c>
      <c r="C24" s="29" t="n">
        <v>0</v>
      </c>
      <c r="D24" s="30" t="n">
        <v>0</v>
      </c>
      <c r="E24" s="29" t="n">
        <v>0</v>
      </c>
      <c r="F24" s="31" t="n">
        <v>0</v>
      </c>
      <c r="G24" s="25" t="n">
        <f aca="false">E24-F24</f>
        <v>0</v>
      </c>
      <c r="H24" s="29" t="n">
        <v>0</v>
      </c>
      <c r="I24" s="32" t="n">
        <v>0</v>
      </c>
      <c r="J24" s="29" t="n">
        <v>0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5.68306010929</v>
      </c>
      <c r="C25" s="29" t="n">
        <v>75.5</v>
      </c>
      <c r="D25" s="30" t="n">
        <v>75.4</v>
      </c>
      <c r="E25" s="29" t="n">
        <v>18.3</v>
      </c>
      <c r="F25" s="31" t="n">
        <v>18.2</v>
      </c>
      <c r="G25" s="25" t="n">
        <f aca="false">E25-F25</f>
        <v>0.100000000000001</v>
      </c>
      <c r="H25" s="29" t="n">
        <v>74.7</v>
      </c>
      <c r="I25" s="32" t="n">
        <v>6.4</v>
      </c>
      <c r="J25" s="29" t="n">
        <v>76</v>
      </c>
      <c r="K25" s="32" t="n">
        <v>7.9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4.242424242424</v>
      </c>
      <c r="C27" s="29" t="n">
        <v>2.3</v>
      </c>
      <c r="D27" s="30" t="n">
        <v>2.6</v>
      </c>
      <c r="E27" s="29" t="n">
        <v>13.2</v>
      </c>
      <c r="F27" s="31" t="n">
        <v>15</v>
      </c>
      <c r="G27" s="25" t="n">
        <f aca="false">E27-F27</f>
        <v>-1.8</v>
      </c>
      <c r="H27" s="29" t="n">
        <v>2.2</v>
      </c>
      <c r="I27" s="32" t="n">
        <v>0</v>
      </c>
      <c r="J27" s="29" t="n">
        <v>2.4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449.54128440367</v>
      </c>
      <c r="C28" s="29" t="n">
        <v>118.8</v>
      </c>
      <c r="D28" s="30" t="n">
        <v>100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16.6</v>
      </c>
      <c r="I28" s="32" t="n">
        <v>0</v>
      </c>
      <c r="J28" s="29" t="n">
        <v>99.5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6.98630136986</v>
      </c>
      <c r="C30" s="29" t="n">
        <v>46.8</v>
      </c>
      <c r="D30" s="30" t="n">
        <v>43.4</v>
      </c>
      <c r="E30" s="29" t="n">
        <v>21.9</v>
      </c>
      <c r="F30" s="31" t="n">
        <v>21.2</v>
      </c>
      <c r="G30" s="25" t="n">
        <f aca="false">E30-F30</f>
        <v>0.699999999999999</v>
      </c>
      <c r="H30" s="29" t="n">
        <v>47.6</v>
      </c>
      <c r="I30" s="32" t="n">
        <v>0</v>
      </c>
      <c r="J30" s="29" t="n">
        <v>43.1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78723404255</v>
      </c>
      <c r="C31" s="29" t="n">
        <v>2.03</v>
      </c>
      <c r="D31" s="30" t="n">
        <v>2.19</v>
      </c>
      <c r="E31" s="29" t="n">
        <v>18.8</v>
      </c>
      <c r="F31" s="31" t="n">
        <v>19.9</v>
      </c>
      <c r="G31" s="25" t="n">
        <f aca="false">E31-F31</f>
        <v>-1.1</v>
      </c>
      <c r="H31" s="29" t="n">
        <v>1.85</v>
      </c>
      <c r="I31" s="32" t="n">
        <v>0</v>
      </c>
      <c r="J31" s="29" t="n">
        <v>2.0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238.93805309735</v>
      </c>
      <c r="C33" s="29" t="n">
        <v>163.6</v>
      </c>
      <c r="D33" s="30" t="n">
        <v>170.7</v>
      </c>
      <c r="E33" s="29" t="n">
        <v>22.6</v>
      </c>
      <c r="F33" s="31" t="n">
        <v>23.9</v>
      </c>
      <c r="G33" s="25" t="n">
        <f aca="false">E33-F33</f>
        <v>-1.3</v>
      </c>
      <c r="H33" s="29" t="n">
        <v>150.5</v>
      </c>
      <c r="I33" s="32" t="n">
        <v>0</v>
      </c>
      <c r="J33" s="29" t="n">
        <v>165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41.47465437788</v>
      </c>
      <c r="C34" s="29" t="n">
        <v>109.4</v>
      </c>
      <c r="D34" s="30" t="n">
        <v>105.1</v>
      </c>
      <c r="E34" s="29" t="n">
        <v>21.7</v>
      </c>
      <c r="F34" s="31" t="n">
        <v>21.8</v>
      </c>
      <c r="G34" s="25" t="n">
        <f aca="false">E34-F34</f>
        <v>-0.100000000000001</v>
      </c>
      <c r="H34" s="29" t="n">
        <v>106.7</v>
      </c>
      <c r="I34" s="32" t="n">
        <v>0</v>
      </c>
      <c r="J34" s="29" t="n">
        <v>102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17.39130434783</v>
      </c>
      <c r="C35" s="29" t="n">
        <v>74</v>
      </c>
      <c r="D35" s="30" t="n">
        <v>69</v>
      </c>
      <c r="E35" s="29" t="n">
        <v>23</v>
      </c>
      <c r="F35" s="31" t="n">
        <v>21.8</v>
      </c>
      <c r="G35" s="25" t="n">
        <f aca="false">E35-F35</f>
        <v>1.2</v>
      </c>
      <c r="H35" s="29" t="n">
        <v>76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5.820895522388</v>
      </c>
      <c r="C36" s="29" t="n">
        <v>4.5</v>
      </c>
      <c r="D36" s="30" t="n">
        <v>4.1</v>
      </c>
      <c r="E36" s="29" t="n">
        <v>13.4</v>
      </c>
      <c r="F36" s="31" t="n">
        <v>11.7</v>
      </c>
      <c r="G36" s="25" t="n">
        <f aca="false">E36-F36</f>
        <v>1.7</v>
      </c>
      <c r="H36" s="29" t="n">
        <v>3.8</v>
      </c>
      <c r="I36" s="32" t="n">
        <v>0</v>
      </c>
      <c r="J36" s="29" t="n">
        <v>3.2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17.204301075269</v>
      </c>
      <c r="C37" s="29" t="n">
        <v>15.2</v>
      </c>
      <c r="D37" s="30" t="n">
        <v>14.6</v>
      </c>
      <c r="E37" s="29" t="n">
        <v>18.6</v>
      </c>
      <c r="F37" s="31" t="n">
        <v>18.9</v>
      </c>
      <c r="G37" s="25" t="n">
        <f aca="false">E37-F37</f>
        <v>-0.299999999999997</v>
      </c>
      <c r="H37" s="29" t="n">
        <v>14</v>
      </c>
      <c r="I37" s="32" t="n">
        <v>0</v>
      </c>
      <c r="J37" s="29" t="n">
        <v>13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23.076923076923</v>
      </c>
      <c r="C38" s="29" t="n">
        <v>10.7</v>
      </c>
      <c r="D38" s="30" t="n">
        <v>12.4</v>
      </c>
      <c r="E38" s="29" t="n">
        <v>13</v>
      </c>
      <c r="F38" s="31" t="n">
        <v>15.8</v>
      </c>
      <c r="G38" s="25" t="n">
        <f aca="false">E38-F38</f>
        <v>-2.8</v>
      </c>
      <c r="H38" s="29" t="n">
        <v>9.6</v>
      </c>
      <c r="I38" s="32" t="n">
        <v>0</v>
      </c>
      <c r="J38" s="29" t="n">
        <v>10.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9.38053097345</v>
      </c>
      <c r="C39" s="29" t="n">
        <v>54</v>
      </c>
      <c r="D39" s="30" t="n">
        <v>54</v>
      </c>
      <c r="E39" s="29" t="n">
        <v>22.6</v>
      </c>
      <c r="F39" s="31" t="n">
        <v>22.5</v>
      </c>
      <c r="G39" s="25" t="n">
        <f aca="false">E39-F39</f>
        <v>0.100000000000001</v>
      </c>
      <c r="H39" s="29" t="n">
        <v>55</v>
      </c>
      <c r="I39" s="32" t="n">
        <v>0</v>
      </c>
      <c r="J39" s="29" t="n">
        <v>53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9.07834101383</v>
      </c>
      <c r="C41" s="29" t="n">
        <v>99.8</v>
      </c>
      <c r="D41" s="30" t="n">
        <v>96.71</v>
      </c>
      <c r="E41" s="29" t="n">
        <v>21.7</v>
      </c>
      <c r="F41" s="31" t="n">
        <v>21.9</v>
      </c>
      <c r="G41" s="25" t="n">
        <f aca="false">E41-F41</f>
        <v>-0.199999999999999</v>
      </c>
      <c r="H41" s="29" t="n">
        <v>92.79</v>
      </c>
      <c r="I41" s="32" t="n">
        <v>0</v>
      </c>
      <c r="J41" s="29" t="n">
        <v>89.75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0</v>
      </c>
      <c r="C42" s="29" t="n">
        <v>82.5</v>
      </c>
      <c r="D42" s="30" t="n">
        <v>77.8</v>
      </c>
      <c r="E42" s="29" t="n">
        <v>22</v>
      </c>
      <c r="F42" s="31" t="n">
        <v>20.8</v>
      </c>
      <c r="G42" s="25" t="n">
        <f aca="false">E42-F42</f>
        <v>1.2</v>
      </c>
      <c r="H42" s="29" t="n">
        <v>85</v>
      </c>
      <c r="I42" s="32" t="n">
        <v>0.2</v>
      </c>
      <c r="J42" s="29" t="n">
        <v>77.8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</v>
      </c>
      <c r="D43" s="30" t="n">
        <v>5.76</v>
      </c>
      <c r="E43" s="29" t="n">
        <v>13.3</v>
      </c>
      <c r="F43" s="31" t="n">
        <v>15.4</v>
      </c>
      <c r="G43" s="25" t="n">
        <f aca="false">E43-F43</f>
        <v>-2.1</v>
      </c>
      <c r="H43" s="29" t="n">
        <v>4.5</v>
      </c>
      <c r="I43" s="32" t="n">
        <v>0</v>
      </c>
      <c r="J43" s="29" t="n">
        <v>5.26</v>
      </c>
      <c r="K43" s="32" t="n">
        <v>0</v>
      </c>
      <c r="L43" s="35" t="n">
        <v>1.9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0.27397260274</v>
      </c>
      <c r="C44" s="29" t="n">
        <v>27.6</v>
      </c>
      <c r="D44" s="30" t="n">
        <v>27.9</v>
      </c>
      <c r="E44" s="29" t="n">
        <v>21.9</v>
      </c>
      <c r="F44" s="31" t="n">
        <v>22.7</v>
      </c>
      <c r="G44" s="25" t="n">
        <f aca="false">E44-F44</f>
        <v>-0.800000000000001</v>
      </c>
      <c r="H44" s="29" t="n">
        <v>27.7</v>
      </c>
      <c r="I44" s="32" t="n">
        <v>0</v>
      </c>
      <c r="J44" s="29" t="n">
        <v>28.2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202.79279279279</v>
      </c>
      <c r="C45" s="29" t="n">
        <v>93.302</v>
      </c>
      <c r="D45" s="30" t="n">
        <v>88.241</v>
      </c>
      <c r="E45" s="29" t="n">
        <v>22.2</v>
      </c>
      <c r="F45" s="31" t="n">
        <v>21.6</v>
      </c>
      <c r="G45" s="25" t="n">
        <f aca="false">E45-F45</f>
        <v>0.599999999999998</v>
      </c>
      <c r="H45" s="29" t="n">
        <v>83.718</v>
      </c>
      <c r="I45" s="32" t="n">
        <v>0</v>
      </c>
      <c r="J45" s="29" t="n">
        <v>80.01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0.90909090909</v>
      </c>
      <c r="C46" s="29" t="n">
        <v>51</v>
      </c>
      <c r="D46" s="30" t="n">
        <v>48.7</v>
      </c>
      <c r="E46" s="29" t="n">
        <v>16.5</v>
      </c>
      <c r="F46" s="31" t="n">
        <v>16.1</v>
      </c>
      <c r="G46" s="25" t="n">
        <f aca="false">E46-F46</f>
        <v>0.399999999999999</v>
      </c>
      <c r="H46" s="29" t="n">
        <v>48.5</v>
      </c>
      <c r="I46" s="32" t="n">
        <v>0</v>
      </c>
      <c r="J46" s="29" t="n">
        <v>49.2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20.809248554913</v>
      </c>
      <c r="C47" s="29" t="n">
        <v>14.2</v>
      </c>
      <c r="D47" s="30" t="n">
        <v>18.1</v>
      </c>
      <c r="E47" s="29" t="n">
        <v>17.3</v>
      </c>
      <c r="F47" s="31" t="n">
        <v>20.6</v>
      </c>
      <c r="G47" s="25" t="n">
        <f aca="false">E47-F47</f>
        <v>-3.3</v>
      </c>
      <c r="H47" s="29" t="n">
        <v>13.4</v>
      </c>
      <c r="I47" s="32" t="n">
        <v>0</v>
      </c>
      <c r="J47" s="29" t="n">
        <v>1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64.75972540046</v>
      </c>
      <c r="C48" s="29" t="n">
        <v>47.3</v>
      </c>
      <c r="D48" s="30" t="n">
        <v>44.91</v>
      </c>
      <c r="E48" s="29" t="n">
        <v>21.85</v>
      </c>
      <c r="F48" s="31" t="n">
        <v>21.64</v>
      </c>
      <c r="G48" s="25" t="n">
        <f aca="false">E48-F48</f>
        <v>0.210000000000001</v>
      </c>
      <c r="H48" s="29" t="n">
        <v>46.35</v>
      </c>
      <c r="I48" s="32" t="n">
        <v>0</v>
      </c>
      <c r="J48" s="29" t="n">
        <v>44.58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7</v>
      </c>
      <c r="D49" s="30" t="n">
        <v>3.5</v>
      </c>
      <c r="E49" s="29" t="n">
        <v>12.1</v>
      </c>
      <c r="F49" s="31" t="n">
        <v>15.9</v>
      </c>
      <c r="G49" s="25" t="n">
        <f aca="false">E49-F49</f>
        <v>-3.8</v>
      </c>
      <c r="H49" s="29" t="n">
        <v>2.3</v>
      </c>
      <c r="I49" s="32" t="n">
        <v>0</v>
      </c>
      <c r="J49" s="29" t="n">
        <v>3.2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7.14285714286</v>
      </c>
      <c r="C50" s="40" t="n">
        <v>79.8</v>
      </c>
      <c r="D50" s="41" t="n">
        <v>71.2</v>
      </c>
      <c r="E50" s="40" t="n">
        <v>24.5</v>
      </c>
      <c r="F50" s="42" t="n">
        <v>22</v>
      </c>
      <c r="G50" s="43" t="n">
        <f aca="false">E50-F50</f>
        <v>2.5</v>
      </c>
      <c r="H50" s="40" t="n">
        <v>81.8</v>
      </c>
      <c r="I50" s="44" t="n">
        <v>0</v>
      </c>
      <c r="J50" s="40" t="n">
        <v>76.0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05.292</v>
      </c>
      <c r="D51" s="49" t="n">
        <f aca="false">SUM(D8:D50)</f>
        <v>1900.914</v>
      </c>
      <c r="E51" s="50" t="n">
        <f aca="false">C51/90.9</f>
        <v>22.0604180418042</v>
      </c>
      <c r="F51" s="48" t="n">
        <v>21</v>
      </c>
      <c r="G51" s="49" t="n">
        <f aca="false">E51-F51</f>
        <v>1.06041804180418</v>
      </c>
      <c r="H51" s="50" t="n">
        <f aca="false">SUM(H8:H50)</f>
        <v>1965.937</v>
      </c>
      <c r="I51" s="49" t="n">
        <f aca="false">SUM(I8:I50)</f>
        <v>6.6</v>
      </c>
      <c r="J51" s="50" t="n">
        <f aca="false">SUM(J8:J50)</f>
        <v>1877.611</v>
      </c>
      <c r="K51" s="49" t="n">
        <f aca="false">SUM(K8:K50)</f>
        <v>8.1</v>
      </c>
      <c r="L51" s="51" t="n">
        <f aca="false">L8+L13+L14+L9+L10+L11+L12+L15+L16+L17+L19+L20+L21+L22+L23+L24+L25+L26+L27+L28+L30+L31+L32+L33+L34+L35+L36+L37+L38+L39+L41+L42+L43+L44+L45+L46+L47+L48+L49</f>
        <v>10.9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7-14T09:32:40Z</dcterms:modified>
  <cp:revision>0</cp:revision>
  <dc:subject/>
  <dc:title/>
</cp:coreProperties>
</file>